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http://www.cegaipslp.org.mx/HV2020.nsf/nombre_de_la_vista/66285EAAB96A434886258568006AD3B9/$File/Hipervínculo.pd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G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s">
        <v>37</v>
      </c>
      <c r="E8" s="0" t="s">
        <v>38</v>
      </c>
      <c r="F8" s="0" t="s">
        <v>38</v>
      </c>
      <c r="G8" s="6" t="s">
        <v>39</v>
      </c>
      <c r="H8" s="0" t="s">
        <v>40</v>
      </c>
      <c r="I8" s="4" t="n">
        <v>43965</v>
      </c>
      <c r="J8" s="4" t="n">
        <v>43965</v>
      </c>
      <c r="K8" s="0" t="s">
        <v>38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3951</v>
      </c>
      <c r="D9" s="5" t="s">
        <v>41</v>
      </c>
      <c r="E9" s="0" t="s">
        <v>38</v>
      </c>
      <c r="F9" s="0" t="s">
        <v>38</v>
      </c>
      <c r="G9" s="6" t="s">
        <v>39</v>
      </c>
      <c r="H9" s="0" t="s">
        <v>40</v>
      </c>
      <c r="I9" s="4" t="n">
        <v>43965</v>
      </c>
      <c r="J9" s="4" t="n">
        <v>43965</v>
      </c>
      <c r="K9" s="0" t="s">
        <v>38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Recepcion</cp:lastModifiedBy>
  <dcterms:modified xsi:type="dcterms:W3CDTF">2020-05-14T19:27:24Z</dcterms:modified>
  <cp:revision>0</cp:revision>
  <dc:subject/>
  <dc:title/>
</cp:coreProperties>
</file>